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todologias de ensino de disciplinas da Área de Ciências da Natureza e suas Tecnologias do Ensino Médio: Física,</t>
  </si>
  <si>
    <t xml:space="preserve">Química e Biologia I (Curso Inicial)</t>
  </si>
  <si>
    <t xml:space="preserve">Prof º Fernando Santiago dos Santos</t>
  </si>
  <si>
    <t xml:space="preserve">Período:08/10 à 10/12/2005 - Média dos Módulos I e II</t>
  </si>
  <si>
    <t xml:space="preserve">1. Docente/ Mediador</t>
  </si>
  <si>
    <t xml:space="preserve">Ótimo</t>
  </si>
  <si>
    <t xml:space="preserve">Bom</t>
  </si>
  <si>
    <t xml:space="preserve">Regular</t>
  </si>
  <si>
    <t xml:space="preserve">Ruim</t>
  </si>
  <si>
    <t xml:space="preserve">Domínio de Conteúdo</t>
  </si>
  <si>
    <t xml:space="preserve">Recursos Didáticos</t>
  </si>
  <si>
    <t xml:space="preserve">Relação dos conteúdos com as experiências do aluno</t>
  </si>
  <si>
    <t xml:space="preserve">Pontualidade/ Assiduidade</t>
  </si>
  <si>
    <t xml:space="preserve">Relacionamento com os alunos</t>
  </si>
  <si>
    <t xml:space="preserve">Clareza nas orientações/ Propostas de Atividades</t>
  </si>
  <si>
    <t xml:space="preserve"> </t>
  </si>
  <si>
    <t xml:space="preserve">2. Participante (auto avaliação)</t>
  </si>
  <si>
    <t xml:space="preserve">Leitura/ qualidade de leitura de material relacionado aos conteúdos</t>
  </si>
  <si>
    <t xml:space="preserve">Participação/ envolvimento em sala de aula</t>
  </si>
  <si>
    <t xml:space="preserve">Realização/ entrega de atividades propostas</t>
  </si>
  <si>
    <t xml:space="preserve">Utilização dos Conteúdos/ recursos/ dinâmicas em seu trabalho em sala de aula</t>
  </si>
  <si>
    <t xml:space="preserve">3. Estrutura (Instituição)</t>
  </si>
  <si>
    <t xml:space="preserve">Laboratório</t>
  </si>
  <si>
    <t xml:space="preserve">Material Impresso</t>
  </si>
  <si>
    <t xml:space="preserve">Material para realização de atividades</t>
  </si>
  <si>
    <t xml:space="preserve">Estrutura (espaço físico, equipamentos, atendimento)</t>
  </si>
  <si>
    <t xml:space="preserve">GRÁFICOS DA TABULAÇÃO DE DADO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2. Participante (auto avaliaçã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Ótimo"</c:f>
              <c:strCache>
                <c:ptCount val="1"/>
                <c:pt idx="0">
                  <c:v>Ót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B$19</c:f>
              <c:strCache>
                <c:ptCount val="5"/>
                <c:pt idx="0">
                  <c:v>Leitura/ qualidade de leitura de material relacionado aos conteúdos</c:v>
                </c:pt>
                <c:pt idx="1">
                  <c:v>Participação/ envolvimento em sala de aula</c:v>
                </c:pt>
                <c:pt idx="2">
                  <c:v>Realização/ entrega de atividades propostas</c:v>
                </c:pt>
                <c:pt idx="3">
                  <c:v>Pontualidade/ Assiduidade</c:v>
                </c:pt>
                <c:pt idx="4">
                  <c:v>Utilização dos Conteúdos/ recursos/ dinâmicas em seu trabalho em sala de aula</c:v>
                </c:pt>
              </c:strCache>
            </c:strRef>
          </c:cat>
          <c:val>
            <c:numRef>
              <c:f>Plan1!$C$15:$C$19</c:f>
              <c:numCache>
                <c:formatCode>General</c:formatCode>
                <c:ptCount val="5"/>
                <c:pt idx="0">
                  <c:v>8</c:v>
                </c:pt>
                <c:pt idx="1">
                  <c:v>9</c:v>
                </c:pt>
                <c:pt idx="2">
                  <c:v>12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Bom"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B$19</c:f>
              <c:strCache>
                <c:ptCount val="5"/>
                <c:pt idx="0">
                  <c:v>Leitura/ qualidade de leitura de material relacionado aos conteúdos</c:v>
                </c:pt>
                <c:pt idx="1">
                  <c:v>Participação/ envolvimento em sala de aula</c:v>
                </c:pt>
                <c:pt idx="2">
                  <c:v>Realização/ entrega de atividades propostas</c:v>
                </c:pt>
                <c:pt idx="3">
                  <c:v>Pontualidade/ Assiduidade</c:v>
                </c:pt>
                <c:pt idx="4">
                  <c:v>Utilização dos Conteúdos/ recursos/ dinâmicas em seu trabalho em sala de aula</c:v>
                </c:pt>
              </c:strCache>
            </c:strRef>
          </c:cat>
          <c:val>
            <c:numRef>
              <c:f>Plan1!$D$15:$D$19</c:f>
              <c:numCache>
                <c:formatCode>General</c:formatCode>
                <c:ptCount val="5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13</c:v>
                </c:pt>
                <c:pt idx="4">
                  <c:v>13</c:v>
                </c:pt>
              </c:numCache>
            </c:numRef>
          </c:val>
        </c:ser>
        <c:ser>
          <c:idx val="2"/>
          <c:order val="2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B$19</c:f>
              <c:strCache>
                <c:ptCount val="5"/>
                <c:pt idx="0">
                  <c:v>Leitura/ qualidade de leitura de material relacionado aos conteúdos</c:v>
                </c:pt>
                <c:pt idx="1">
                  <c:v>Participação/ envolvimento em sala de aula</c:v>
                </c:pt>
                <c:pt idx="2">
                  <c:v>Realização/ entrega de atividades propostas</c:v>
                </c:pt>
                <c:pt idx="3">
                  <c:v>Pontualidade/ Assiduidade</c:v>
                </c:pt>
                <c:pt idx="4">
                  <c:v>Utilização dos Conteúdos/ recursos/ dinâmicas em seu trabalho em sala de aula</c:v>
                </c:pt>
              </c:strCache>
            </c:strRef>
          </c:cat>
          <c:val>
            <c:numRef>
              <c:f>Plan1!$E$15:$E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"Ruim"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5:$B$19</c:f>
              <c:strCache>
                <c:ptCount val="5"/>
                <c:pt idx="0">
                  <c:v>Leitura/ qualidade de leitura de material relacionado aos conteúdos</c:v>
                </c:pt>
                <c:pt idx="1">
                  <c:v>Participação/ envolvimento em sala de aula</c:v>
                </c:pt>
                <c:pt idx="2">
                  <c:v>Realização/ entrega de atividades propostas</c:v>
                </c:pt>
                <c:pt idx="3">
                  <c:v>Pontualidade/ Assiduidade</c:v>
                </c:pt>
                <c:pt idx="4">
                  <c:v>Utilização dos Conteúdos/ recursos/ dinâmicas em seu trabalho em sala de aula</c:v>
                </c:pt>
              </c:strCache>
            </c:strRef>
          </c:cat>
          <c:val>
            <c:numRef>
              <c:f>Plan1!$F$15:$F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733082"/>
        <c:axId val="50328694"/>
      </c:barChart>
      <c:catAx>
        <c:axId val="67733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est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8694"/>
        <c:crossesAt val="0"/>
        <c:auto val="1"/>
        <c:lblAlgn val="ctr"/>
        <c:lblOffset val="100"/>
        <c:noMultiLvlLbl val="0"/>
      </c:catAx>
      <c:valAx>
        <c:axId val="5032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ant. 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3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3. Estrutura (Instituiçã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Ótimo"</c:f>
              <c:strCache>
                <c:ptCount val="1"/>
                <c:pt idx="0">
                  <c:v>Ót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B$24</c:f>
              <c:strCache>
                <c:ptCount val="4"/>
                <c:pt idx="0">
                  <c:v>Laboratório</c:v>
                </c:pt>
                <c:pt idx="1">
                  <c:v>Material Impresso</c:v>
                </c:pt>
                <c:pt idx="2">
                  <c:v>Material para realização de atividades</c:v>
                </c:pt>
                <c:pt idx="3">
                  <c:v>Estrutura (espaço físico, equipamentos, atendimento)</c:v>
                </c:pt>
              </c:strCache>
            </c:strRef>
          </c:cat>
          <c:val>
            <c:numRef>
              <c:f>Plan1!$C$21:$C$24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7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tx>
            <c:strRef>
              <c:f>"Bom"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B$24</c:f>
              <c:strCache>
                <c:ptCount val="4"/>
                <c:pt idx="0">
                  <c:v>Laboratório</c:v>
                </c:pt>
                <c:pt idx="1">
                  <c:v>Material Impresso</c:v>
                </c:pt>
                <c:pt idx="2">
                  <c:v>Material para realização de atividades</c:v>
                </c:pt>
                <c:pt idx="3">
                  <c:v>Estrutura (espaço físico, equipamentos, atendimento)</c:v>
                </c:pt>
              </c:strCache>
            </c:strRef>
          </c:cat>
          <c:val>
            <c:numRef>
              <c:f>Plan1!$D$21:$D$24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13</c:v>
                </c:pt>
                <c:pt idx="3">
                  <c:v>14</c:v>
                </c:pt>
              </c:numCache>
            </c:numRef>
          </c:val>
        </c:ser>
        <c:ser>
          <c:idx val="2"/>
          <c:order val="2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B$24</c:f>
              <c:strCache>
                <c:ptCount val="4"/>
                <c:pt idx="0">
                  <c:v>Laboratório</c:v>
                </c:pt>
                <c:pt idx="1">
                  <c:v>Material Impresso</c:v>
                </c:pt>
                <c:pt idx="2">
                  <c:v>Material para realização de atividades</c:v>
                </c:pt>
                <c:pt idx="3">
                  <c:v>Estrutura (espaço físico, equipamentos, atendimento)</c:v>
                </c:pt>
              </c:strCache>
            </c:strRef>
          </c:cat>
          <c:val>
            <c:numRef>
              <c:f>Plan1!$E$21:$E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tx>
            <c:strRef>
              <c:f>"Ruim"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21:$B$24</c:f>
              <c:strCache>
                <c:ptCount val="4"/>
                <c:pt idx="0">
                  <c:v>Laboratório</c:v>
                </c:pt>
                <c:pt idx="1">
                  <c:v>Material Impresso</c:v>
                </c:pt>
                <c:pt idx="2">
                  <c:v>Material para realização de atividades</c:v>
                </c:pt>
                <c:pt idx="3">
                  <c:v>Estrutura (espaço físico, equipamentos, atendimento)</c:v>
                </c:pt>
              </c:strCache>
            </c:strRef>
          </c:cat>
          <c:val>
            <c:numRef>
              <c:f>Plan1!$F$21:$F$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74134863"/>
        <c:axId val="6796716"/>
      </c:barChart>
      <c:catAx>
        <c:axId val="74134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est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716"/>
        <c:crossesAt val="0"/>
        <c:auto val="1"/>
        <c:lblAlgn val="ctr"/>
        <c:lblOffset val="100"/>
        <c:noMultiLvlLbl val="0"/>
      </c:catAx>
      <c:valAx>
        <c:axId val="6796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ant. 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4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1. Docente / Mediad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Ótimo"</c:f>
              <c:strCache>
                <c:ptCount val="1"/>
                <c:pt idx="0">
                  <c:v>Ótim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8:$B$13</c:f>
              <c:strCache>
                <c:ptCount val="6"/>
                <c:pt idx="0">
                  <c:v>Domínio de Conteúdo</c:v>
                </c:pt>
                <c:pt idx="1">
                  <c:v>Recursos Didáticos</c:v>
                </c:pt>
                <c:pt idx="2">
                  <c:v>Relação dos conteúdos com as experiências do aluno</c:v>
                </c:pt>
                <c:pt idx="3">
                  <c:v>Pontualidade/ Assiduidade</c:v>
                </c:pt>
                <c:pt idx="4">
                  <c:v>Relacionamento com os alunos</c:v>
                </c:pt>
                <c:pt idx="5">
                  <c:v>Clareza nas orientações/ Propostas de Atividades</c:v>
                </c:pt>
              </c:strCache>
            </c:strRef>
          </c:cat>
          <c:val>
            <c:numRef>
              <c:f>Plan1!$C$8:$C$13</c:f>
              <c:numCache>
                <c:formatCode>General</c:formatCode>
                <c:ptCount val="6"/>
                <c:pt idx="0">
                  <c:v>20</c:v>
                </c:pt>
                <c:pt idx="1">
                  <c:v>16</c:v>
                </c:pt>
                <c:pt idx="2">
                  <c:v>18</c:v>
                </c:pt>
                <c:pt idx="3">
                  <c:v>21</c:v>
                </c:pt>
                <c:pt idx="4">
                  <c:v>2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"Bom"</c:f>
              <c:strCache>
                <c:ptCount val="1"/>
                <c:pt idx="0">
                  <c:v>Bo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8:$B$13</c:f>
              <c:strCache>
                <c:ptCount val="6"/>
                <c:pt idx="0">
                  <c:v>Domínio de Conteúdo</c:v>
                </c:pt>
                <c:pt idx="1">
                  <c:v>Recursos Didáticos</c:v>
                </c:pt>
                <c:pt idx="2">
                  <c:v>Relação dos conteúdos com as experiências do aluno</c:v>
                </c:pt>
                <c:pt idx="3">
                  <c:v>Pontualidade/ Assiduidade</c:v>
                </c:pt>
                <c:pt idx="4">
                  <c:v>Relacionamento com os alunos</c:v>
                </c:pt>
                <c:pt idx="5">
                  <c:v>Clareza nas orientações/ Propostas de Atividades</c:v>
                </c:pt>
              </c:strCache>
            </c:strRef>
          </c:cat>
          <c:val>
            <c:numRef>
              <c:f>Plan1!$D$8:$D$13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Regular"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8:$B$13</c:f>
              <c:strCache>
                <c:ptCount val="6"/>
                <c:pt idx="0">
                  <c:v>Domínio de Conteúdo</c:v>
                </c:pt>
                <c:pt idx="1">
                  <c:v>Recursos Didáticos</c:v>
                </c:pt>
                <c:pt idx="2">
                  <c:v>Relação dos conteúdos com as experiências do aluno</c:v>
                </c:pt>
                <c:pt idx="3">
                  <c:v>Pontualidade/ Assiduidade</c:v>
                </c:pt>
                <c:pt idx="4">
                  <c:v>Relacionamento com os alunos</c:v>
                </c:pt>
                <c:pt idx="5">
                  <c:v>Clareza nas orientações/ Propostas de Atividades</c:v>
                </c:pt>
              </c:strCache>
            </c:strRef>
          </c:cat>
          <c:val>
            <c:numRef>
              <c:f>Plan1!$E$8:$E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"Ruim"</c:f>
              <c:strCache>
                <c:ptCount val="1"/>
                <c:pt idx="0">
                  <c:v>Rui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8:$B$13</c:f>
              <c:strCache>
                <c:ptCount val="6"/>
                <c:pt idx="0">
                  <c:v>Domínio de Conteúdo</c:v>
                </c:pt>
                <c:pt idx="1">
                  <c:v>Recursos Didáticos</c:v>
                </c:pt>
                <c:pt idx="2">
                  <c:v>Relação dos conteúdos com as experiências do aluno</c:v>
                </c:pt>
                <c:pt idx="3">
                  <c:v>Pontualidade/ Assiduidade</c:v>
                </c:pt>
                <c:pt idx="4">
                  <c:v>Relacionamento com os alunos</c:v>
                </c:pt>
                <c:pt idx="5">
                  <c:v>Clareza nas orientações/ Propostas de Atividades</c:v>
                </c:pt>
              </c:strCache>
            </c:strRef>
          </c:cat>
          <c:val>
            <c:numRef>
              <c:f>Plan1!$F$8:$F$1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4034466"/>
        <c:axId val="68859282"/>
      </c:barChart>
      <c:catAx>
        <c:axId val="14034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est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9282"/>
        <c:crossesAt val="0"/>
        <c:auto val="1"/>
        <c:lblAlgn val="ctr"/>
        <c:lblOffset val="100"/>
        <c:noMultiLvlLbl val="0"/>
      </c:catAx>
      <c:valAx>
        <c:axId val="68859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uant. Respos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34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37800</xdr:rowOff>
    </xdr:from>
    <xdr:to>
      <xdr:col>6</xdr:col>
      <xdr:colOff>10080</xdr:colOff>
      <xdr:row>61</xdr:row>
      <xdr:rowOff>9720</xdr:rowOff>
    </xdr:to>
    <xdr:graphicFrame>
      <xdr:nvGraphicFramePr>
        <xdr:cNvPr id="0" name="Chart 5"/>
        <xdr:cNvGraphicFramePr/>
      </xdr:nvGraphicFramePr>
      <xdr:xfrm>
        <a:off x="0" y="7181640"/>
        <a:ext cx="69987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1</xdr:row>
      <xdr:rowOff>9720</xdr:rowOff>
    </xdr:from>
    <xdr:to>
      <xdr:col>6</xdr:col>
      <xdr:colOff>29520</xdr:colOff>
      <xdr:row>77</xdr:row>
      <xdr:rowOff>47520</xdr:rowOff>
    </xdr:to>
    <xdr:graphicFrame>
      <xdr:nvGraphicFramePr>
        <xdr:cNvPr id="1" name="Chart 7"/>
        <xdr:cNvGraphicFramePr/>
      </xdr:nvGraphicFramePr>
      <xdr:xfrm>
        <a:off x="0" y="9906120"/>
        <a:ext cx="70182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8</xdr:row>
      <xdr:rowOff>75960</xdr:rowOff>
    </xdr:from>
    <xdr:to>
      <xdr:col>6</xdr:col>
      <xdr:colOff>10080</xdr:colOff>
      <xdr:row>44</xdr:row>
      <xdr:rowOff>47520</xdr:rowOff>
    </xdr:to>
    <xdr:graphicFrame>
      <xdr:nvGraphicFramePr>
        <xdr:cNvPr id="2" name="Chart 8"/>
        <xdr:cNvGraphicFramePr/>
      </xdr:nvGraphicFramePr>
      <xdr:xfrm>
        <a:off x="0" y="4628880"/>
        <a:ext cx="6998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75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69.56"/>
    <col collapsed="false" customWidth="true" hidden="false" outlineLevel="0" max="3" min="3" style="0" width="7.85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7" min="7" style="0" width="0.56"/>
    <col collapsed="false" customWidth="true" hidden="true" outlineLevel="0" max="8" min="8" style="0" width="9.14"/>
  </cols>
  <sheetData>
    <row r="1" customFormat="false" ht="24.7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2.75" hidden="false" customHeight="false" outlineLevel="0" collapsed="false">
      <c r="A8" s="6" t="n">
        <v>1</v>
      </c>
      <c r="B8" s="8" t="s">
        <v>9</v>
      </c>
      <c r="C8" s="6" t="n">
        <v>20</v>
      </c>
      <c r="D8" s="6" t="n">
        <v>1</v>
      </c>
      <c r="E8" s="6" t="n">
        <v>0</v>
      </c>
      <c r="F8" s="6" t="n">
        <v>0</v>
      </c>
    </row>
    <row r="9" customFormat="false" ht="12.75" hidden="false" customHeight="false" outlineLevel="0" collapsed="false">
      <c r="A9" s="6" t="n">
        <v>2</v>
      </c>
      <c r="B9" s="8" t="s">
        <v>10</v>
      </c>
      <c r="C9" s="6" t="n">
        <v>16</v>
      </c>
      <c r="D9" s="6" t="n">
        <v>5</v>
      </c>
      <c r="E9" s="6" t="n">
        <v>0</v>
      </c>
      <c r="F9" s="6" t="n">
        <v>0</v>
      </c>
    </row>
    <row r="10" customFormat="false" ht="12.75" hidden="false" customHeight="false" outlineLevel="0" collapsed="false">
      <c r="A10" s="6" t="n">
        <v>3</v>
      </c>
      <c r="B10" s="8" t="s">
        <v>11</v>
      </c>
      <c r="C10" s="6" t="n">
        <v>18</v>
      </c>
      <c r="D10" s="6" t="n">
        <v>3</v>
      </c>
      <c r="E10" s="6" t="n">
        <v>0</v>
      </c>
      <c r="F10" s="6" t="n">
        <v>0</v>
      </c>
    </row>
    <row r="11" customFormat="false" ht="12.75" hidden="false" customHeight="false" outlineLevel="0" collapsed="false">
      <c r="A11" s="6" t="n">
        <v>4</v>
      </c>
      <c r="B11" s="8" t="s">
        <v>12</v>
      </c>
      <c r="C11" s="6" t="n">
        <v>21</v>
      </c>
      <c r="D11" s="6" t="n">
        <v>0</v>
      </c>
      <c r="E11" s="6" t="n">
        <v>0</v>
      </c>
      <c r="F11" s="6" t="n">
        <v>0</v>
      </c>
    </row>
    <row r="12" customFormat="false" ht="12.75" hidden="false" customHeight="false" outlineLevel="0" collapsed="false">
      <c r="A12" s="6" t="n">
        <v>5</v>
      </c>
      <c r="B12" s="8" t="s">
        <v>13</v>
      </c>
      <c r="C12" s="6" t="n">
        <v>20</v>
      </c>
      <c r="D12" s="6" t="n">
        <v>1</v>
      </c>
      <c r="E12" s="6" t="n">
        <v>0</v>
      </c>
      <c r="F12" s="6" t="n">
        <v>0</v>
      </c>
    </row>
    <row r="13" customFormat="false" ht="12.75" hidden="false" customHeight="false" outlineLevel="0" collapsed="false">
      <c r="A13" s="6" t="n">
        <v>6</v>
      </c>
      <c r="B13" s="8" t="s">
        <v>14</v>
      </c>
      <c r="C13" s="6" t="n">
        <v>20</v>
      </c>
      <c r="D13" s="6" t="n">
        <v>1</v>
      </c>
      <c r="E13" s="6" t="n">
        <v>0</v>
      </c>
      <c r="F13" s="6" t="n">
        <v>0</v>
      </c>
    </row>
    <row r="14" customFormat="false" ht="12.75" hidden="false" customHeight="false" outlineLevel="0" collapsed="false">
      <c r="A14" s="9" t="s">
        <v>15</v>
      </c>
      <c r="B14" s="10" t="s">
        <v>16</v>
      </c>
      <c r="C14" s="9"/>
      <c r="D14" s="9"/>
      <c r="E14" s="9"/>
      <c r="F14" s="9"/>
    </row>
    <row r="15" customFormat="false" ht="12.75" hidden="false" customHeight="false" outlineLevel="0" collapsed="false">
      <c r="A15" s="9" t="n">
        <v>7</v>
      </c>
      <c r="B15" s="11" t="s">
        <v>17</v>
      </c>
      <c r="C15" s="9" t="n">
        <v>8</v>
      </c>
      <c r="D15" s="9" t="n">
        <v>13</v>
      </c>
      <c r="E15" s="9" t="n">
        <v>0</v>
      </c>
      <c r="F15" s="9" t="n">
        <v>0</v>
      </c>
    </row>
    <row r="16" customFormat="false" ht="12.75" hidden="false" customHeight="false" outlineLevel="0" collapsed="false">
      <c r="A16" s="9" t="n">
        <v>8</v>
      </c>
      <c r="B16" s="11" t="s">
        <v>18</v>
      </c>
      <c r="C16" s="9" t="n">
        <v>9</v>
      </c>
      <c r="D16" s="9" t="n">
        <v>12</v>
      </c>
      <c r="E16" s="9" t="n">
        <v>0</v>
      </c>
      <c r="F16" s="9" t="n">
        <v>0</v>
      </c>
      <c r="L16" s="12"/>
    </row>
    <row r="17" customFormat="false" ht="12.75" hidden="false" customHeight="false" outlineLevel="0" collapsed="false">
      <c r="A17" s="9" t="n">
        <v>9</v>
      </c>
      <c r="B17" s="11" t="s">
        <v>19</v>
      </c>
      <c r="C17" s="9" t="n">
        <v>12</v>
      </c>
      <c r="D17" s="9" t="n">
        <v>9</v>
      </c>
      <c r="E17" s="9" t="n">
        <v>0</v>
      </c>
      <c r="F17" s="9" t="n">
        <v>0</v>
      </c>
    </row>
    <row r="18" customFormat="false" ht="12.75" hidden="false" customHeight="false" outlineLevel="0" collapsed="false">
      <c r="A18" s="9" t="n">
        <v>10</v>
      </c>
      <c r="B18" s="11" t="s">
        <v>12</v>
      </c>
      <c r="C18" s="9" t="n">
        <v>6</v>
      </c>
      <c r="D18" s="9" t="n">
        <v>13</v>
      </c>
      <c r="E18" s="9" t="n">
        <v>2</v>
      </c>
      <c r="F18" s="9" t="n">
        <v>0</v>
      </c>
    </row>
    <row r="19" customFormat="false" ht="12.75" hidden="false" customHeight="false" outlineLevel="0" collapsed="false">
      <c r="A19" s="9" t="n">
        <v>11</v>
      </c>
      <c r="B19" s="11" t="s">
        <v>20</v>
      </c>
      <c r="C19" s="9" t="n">
        <v>7</v>
      </c>
      <c r="D19" s="9" t="n">
        <v>13</v>
      </c>
      <c r="E19" s="9" t="n">
        <v>1</v>
      </c>
      <c r="F19" s="9" t="n">
        <v>0</v>
      </c>
    </row>
    <row r="20" customFormat="false" ht="12.75" hidden="false" customHeight="false" outlineLevel="0" collapsed="false">
      <c r="A20" s="13"/>
      <c r="B20" s="14" t="s">
        <v>21</v>
      </c>
      <c r="C20" s="13"/>
      <c r="D20" s="13"/>
      <c r="E20" s="13"/>
      <c r="F20" s="13"/>
    </row>
    <row r="21" customFormat="false" ht="12.75" hidden="false" customHeight="false" outlineLevel="0" collapsed="false">
      <c r="A21" s="13" t="n">
        <v>12</v>
      </c>
      <c r="B21" s="15" t="s">
        <v>22</v>
      </c>
      <c r="C21" s="13" t="n">
        <v>10</v>
      </c>
      <c r="D21" s="13" t="n">
        <v>11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3" t="n">
        <v>13</v>
      </c>
      <c r="B22" s="15" t="s">
        <v>23</v>
      </c>
      <c r="C22" s="13" t="n">
        <v>10</v>
      </c>
      <c r="D22" s="13" t="n">
        <v>11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3" t="n">
        <v>14</v>
      </c>
      <c r="B23" s="15" t="s">
        <v>24</v>
      </c>
      <c r="C23" s="13" t="n">
        <v>7</v>
      </c>
      <c r="D23" s="13" t="n">
        <v>13</v>
      </c>
      <c r="E23" s="13" t="n">
        <v>1</v>
      </c>
      <c r="F23" s="13" t="n">
        <v>0</v>
      </c>
    </row>
    <row r="24" customFormat="false" ht="12.75" hidden="false" customHeight="false" outlineLevel="0" collapsed="false">
      <c r="A24" s="13" t="n">
        <v>15</v>
      </c>
      <c r="B24" s="15" t="s">
        <v>25</v>
      </c>
      <c r="C24" s="13" t="n">
        <v>5</v>
      </c>
      <c r="D24" s="13" t="n">
        <v>14</v>
      </c>
      <c r="E24" s="13" t="n">
        <v>2</v>
      </c>
      <c r="F24" s="13" t="n">
        <v>0</v>
      </c>
    </row>
    <row r="25" customFormat="false" ht="12.75" hidden="true" customHeight="false" outlineLevel="0" collapsed="false">
      <c r="B25" s="16"/>
    </row>
    <row r="26" customFormat="false" ht="12.75" hidden="false" customHeight="false" outlineLevel="0" collapsed="false">
      <c r="B26" s="17"/>
    </row>
    <row r="27" customFormat="false" ht="12.75" hidden="false" customHeight="false" outlineLevel="0" collapsed="false">
      <c r="B27" s="17"/>
    </row>
    <row r="28" customFormat="false" ht="12.75" hidden="false" customHeight="false" outlineLevel="0" collapsed="false">
      <c r="B28" s="18" t="s">
        <v>26</v>
      </c>
    </row>
  </sheetData>
  <mergeCells count="4">
    <mergeCell ref="B2:H2"/>
    <mergeCell ref="A3:G3"/>
    <mergeCell ref="A4:F4"/>
    <mergeCell ref="A5:F5"/>
  </mergeCells>
  <printOptions headings="false" gridLines="false" gridLinesSet="true" horizontalCentered="true" verticalCentered="true"/>
  <pageMargins left="0.590277777777778" right="0.196527777777778" top="0.550694444444445" bottom="0.315277777777778" header="0.19652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IRETORIA DE ENSINO  REGIÃO CENTRO
Avaliação do Curso
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8:21:06Z</dcterms:created>
  <dc:creator>Usuario</dc:creator>
  <dc:description/>
  <dc:language>en-US</dc:language>
  <cp:lastModifiedBy>Fernando</cp:lastModifiedBy>
  <cp:lastPrinted>2006-03-16T23:21:53Z</cp:lastPrinted>
  <dcterms:modified xsi:type="dcterms:W3CDTF">2006-03-16T23:22:04Z</dcterms:modified>
  <cp:revision>0</cp:revision>
  <dc:subject/>
  <dc:title/>
</cp:coreProperties>
</file>